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66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25895.006</v>
      </c>
      <c r="D19" s="19" t="n">
        <v>972475.46</v>
      </c>
      <c r="E19" s="19" t="n">
        <v>967899.75</v>
      </c>
      <c r="F19" s="20" t="n">
        <v>166587.51</v>
      </c>
      <c r="G19" s="21" t="n">
        <f aca="false">D19+D20-C19-F19-F20</f>
        <v>-912968.52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23408.37</v>
      </c>
      <c r="E20" s="19" t="n">
        <v>605283.24</v>
      </c>
      <c r="F20" s="20" t="n">
        <v>116369.8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78656.51</v>
      </c>
      <c r="D21" s="20" t="n">
        <v>239129.06</v>
      </c>
      <c r="E21" s="20" t="n">
        <v>235843.38</v>
      </c>
      <c r="F21" s="20" t="n">
        <v>43718.41</v>
      </c>
      <c r="G21" s="21" t="n">
        <f aca="false">D21+D22+D23-C21-F21-F22-F23</f>
        <v>-190410.4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90345.27</v>
      </c>
      <c r="E22" s="20" t="n">
        <v>467193.88</v>
      </c>
      <c r="F22" s="20" t="n">
        <v>85816.0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578.51</v>
      </c>
      <c r="E23" s="20" t="n">
        <v>4623.51</v>
      </c>
      <c r="F23" s="20" t="n">
        <v>10115.3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04551.516</v>
      </c>
      <c r="D24" s="24" t="n">
        <f aca="false">SUM(D19:D23)</f>
        <v>2323779.65</v>
      </c>
      <c r="E24" s="24" t="n">
        <f aca="false">SUM(E19:E23)</f>
        <v>2280843.76</v>
      </c>
      <c r="F24" s="24" t="n">
        <f aca="false">SUM(F19:F23)</f>
        <v>422607.14</v>
      </c>
      <c r="G24" s="24" t="n">
        <f aca="false">SUM(G19:G23)</f>
        <v>-1103379.0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948.2</v>
      </c>
      <c r="D30" s="20" t="n">
        <v>57588.33</v>
      </c>
      <c r="E30" s="20" t="n">
        <v>8436.92</v>
      </c>
      <c r="F30" s="20" t="n">
        <v>57948.2</v>
      </c>
      <c r="G30" s="20" t="n">
        <f aca="false">C30-E30-F30</f>
        <v>-8436.9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7177.38</v>
      </c>
      <c r="D31" s="20" t="n">
        <v>259857.41</v>
      </c>
      <c r="E31" s="20" t="n">
        <v>49393.66</v>
      </c>
      <c r="F31" s="20" t="n">
        <v>267177.38</v>
      </c>
      <c r="G31" s="20" t="n">
        <f aca="false">C31-E31-F31</f>
        <v>-49393.6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9471.41</v>
      </c>
      <c r="D32" s="20" t="n">
        <v>248149.41</v>
      </c>
      <c r="E32" s="20" t="n">
        <v>41266.3</v>
      </c>
      <c r="F32" s="20" t="n">
        <v>199695.110695455</v>
      </c>
      <c r="G32" s="20" t="n">
        <f aca="false">C32-E32-F32</f>
        <v>8509.9993045445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349.13</v>
      </c>
      <c r="D33" s="20" t="n">
        <v>63024.94</v>
      </c>
      <c r="E33" s="20" t="n">
        <v>10676.65</v>
      </c>
      <c r="F33" s="20" t="n">
        <v>63349.13</v>
      </c>
      <c r="G33" s="20" t="n">
        <f aca="false">C33-E33-F33</f>
        <v>-10676.6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500.64</v>
      </c>
      <c r="D36" s="20" t="n">
        <v>27229.54</v>
      </c>
      <c r="E36" s="20" t="n">
        <v>4024.79</v>
      </c>
      <c r="F36" s="20" t="n">
        <v>27500.64</v>
      </c>
      <c r="G36" s="20" t="n">
        <f aca="false">C36-E36-F36</f>
        <v>-4024.7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403.04</v>
      </c>
      <c r="D37" s="20" t="n">
        <v>5357.29</v>
      </c>
      <c r="E37" s="20" t="n">
        <v>654.13</v>
      </c>
      <c r="F37" s="20" t="n">
        <v>5403.04</v>
      </c>
      <c r="G37" s="20" t="n">
        <f aca="false">C37-E37-F37</f>
        <v>-654.1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215.22</v>
      </c>
      <c r="D38" s="20" t="n">
        <v>20206.17</v>
      </c>
      <c r="E38" s="20" t="n">
        <v>4970.54</v>
      </c>
      <c r="F38" s="20" t="n">
        <v>20215.22</v>
      </c>
      <c r="G38" s="20" t="n">
        <f aca="false">C38-E38-F38</f>
        <v>-4970.5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0610.18</v>
      </c>
      <c r="D40" s="20" t="n">
        <v>142940.36</v>
      </c>
      <c r="E40" s="20" t="n">
        <v>16144.1</v>
      </c>
      <c r="F40" s="20" t="n">
        <v>140610.18</v>
      </c>
      <c r="G40" s="20" t="n">
        <f aca="false">C40-E40-F40</f>
        <v>-16144.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7271.23</v>
      </c>
      <c r="D41" s="20" t="n">
        <v>58352.38</v>
      </c>
      <c r="E41" s="20" t="n">
        <v>6933.46</v>
      </c>
      <c r="F41" s="20" t="n">
        <v>57271.23</v>
      </c>
      <c r="G41" s="20" t="n">
        <f aca="false">C41-E41-F41</f>
        <v>-6933.4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523.22</v>
      </c>
      <c r="D44" s="20" t="n">
        <v>486.91</v>
      </c>
      <c r="E44" s="20" t="n">
        <v>36.42</v>
      </c>
      <c r="F44" s="20" t="n">
        <v>523.22</v>
      </c>
      <c r="G44" s="20" t="n">
        <f aca="false">C44-E44-F44</f>
        <v>-36.4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89469.65</v>
      </c>
      <c r="D45" s="29" t="n">
        <f aca="false">SUM(D30:D44)</f>
        <v>883192.74</v>
      </c>
      <c r="E45" s="29" t="n">
        <f aca="false">SUM(E30:E44)</f>
        <v>142536.97</v>
      </c>
      <c r="F45" s="29" t="n">
        <f aca="false">SUM(F30:F44)</f>
        <v>839693.350695455</v>
      </c>
      <c r="G45" s="29" t="n">
        <f aca="false">SUM(G30:G44)</f>
        <v>-92760.67069545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220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1974.082062401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572.5595611287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958.193068893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4499.813802557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481.46220047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9695.11069545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65144.1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213249.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164036.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9212.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34Z</dcterms:created>
  <dc:creator>1</dc:creator>
  <dc:description/>
  <dc:language>en-US</dc:language>
  <cp:lastModifiedBy>1</cp:lastModifiedBy>
  <dcterms:modified xsi:type="dcterms:W3CDTF">2014-03-14T06:45:35Z</dcterms:modified>
  <cp:revision>0</cp:revision>
  <dc:subject/>
  <dc:title/>
</cp:coreProperties>
</file>